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7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88082.9422</v>
      </c>
      <c r="D19" s="19" t="n">
        <v>1337495.95</v>
      </c>
      <c r="E19" s="19" t="n">
        <v>1220732.89</v>
      </c>
      <c r="F19" s="20" t="n">
        <v>445568.29</v>
      </c>
      <c r="G19" s="21" t="n">
        <f aca="false">D19+D20-C19-F19-F20</f>
        <v>-996155.28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10855.52</v>
      </c>
      <c r="D21" s="20" t="n">
        <v>364333.61</v>
      </c>
      <c r="E21" s="20" t="n">
        <v>351236.84</v>
      </c>
      <c r="F21" s="20" t="n">
        <v>169132.36</v>
      </c>
      <c r="G21" s="21" t="n">
        <f aca="false">D21+D22-C21-F21-F22</f>
        <v>-583306.2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60346.45</v>
      </c>
      <c r="E22" s="18" t="n">
        <v>343229.69</v>
      </c>
      <c r="F22" s="18" t="n">
        <v>127998.4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898938.4622</v>
      </c>
      <c r="D24" s="26" t="n">
        <f aca="false">SUM(D19:D23)</f>
        <v>2062176.01</v>
      </c>
      <c r="E24" s="26" t="n">
        <f aca="false">SUM(E19:E23)</f>
        <v>1915199.42</v>
      </c>
      <c r="F24" s="26" t="n">
        <f aca="false">SUM(F19:F23)</f>
        <v>742699.08</v>
      </c>
      <c r="G24" s="26" t="n">
        <f aca="false">SUM(G19:G23)</f>
        <v>-1579461.53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5355.54</v>
      </c>
      <c r="D30" s="20" t="n">
        <v>98949.07</v>
      </c>
      <c r="E30" s="20" t="n">
        <v>16513.78</v>
      </c>
      <c r="F30" s="20" t="n">
        <v>105355.54</v>
      </c>
      <c r="G30" s="20" t="n">
        <f aca="false">C30-E30-F30</f>
        <v>-16513.7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8866.06</v>
      </c>
      <c r="D31" s="20" t="n">
        <v>280498.81</v>
      </c>
      <c r="E31" s="20" t="n">
        <v>86740.27</v>
      </c>
      <c r="F31" s="20" t="n">
        <v>298866.06</v>
      </c>
      <c r="G31" s="20" t="n">
        <f aca="false">C31-E31-F31</f>
        <v>-86740.2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27213.82</v>
      </c>
      <c r="D32" s="20" t="n">
        <v>314669.37</v>
      </c>
      <c r="E32" s="20" t="n">
        <v>63038.38</v>
      </c>
      <c r="F32" s="20" t="n">
        <v>11646</v>
      </c>
      <c r="G32" s="20" t="n">
        <f aca="false">C32-E32-F32</f>
        <v>252529.4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8959.9</v>
      </c>
      <c r="D33" s="20" t="n">
        <v>85774.03</v>
      </c>
      <c r="E33" s="20" t="n">
        <v>16646.61</v>
      </c>
      <c r="F33" s="20" t="n">
        <v>88959.9</v>
      </c>
      <c r="G33" s="20" t="n">
        <f aca="false">C33-E33-F33</f>
        <v>-16646.6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6738.18</v>
      </c>
      <c r="D36" s="20" t="n">
        <v>35303.02</v>
      </c>
      <c r="E36" s="20" t="n">
        <v>6421.73</v>
      </c>
      <c r="F36" s="20" t="n">
        <v>36738.18</v>
      </c>
      <c r="G36" s="20" t="n">
        <f aca="false">C36-E36-F36</f>
        <v>-6421.7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8369.44</v>
      </c>
      <c r="D37" s="20" t="n">
        <v>7426.07</v>
      </c>
      <c r="E37" s="20" t="n">
        <v>2816.71</v>
      </c>
      <c r="F37" s="20" t="n">
        <v>8369.44</v>
      </c>
      <c r="G37" s="20" t="n">
        <f aca="false">C37-E37-F37</f>
        <v>-2816.7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468.6</v>
      </c>
      <c r="D38" s="20" t="n">
        <v>19626.17</v>
      </c>
      <c r="E38" s="20" t="n">
        <v>6848.58</v>
      </c>
      <c r="F38" s="20" t="n">
        <v>22468.6</v>
      </c>
      <c r="G38" s="20" t="n">
        <f aca="false">C38-E38-F38</f>
        <v>-6848.5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08327.2</v>
      </c>
      <c r="D40" s="20" t="n">
        <v>206357.01</v>
      </c>
      <c r="E40" s="20" t="n">
        <v>18443.3</v>
      </c>
      <c r="F40" s="20" t="n">
        <v>208327.2</v>
      </c>
      <c r="G40" s="20" t="n">
        <f aca="false">C40-E40-F40</f>
        <v>-18443.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99435.76</v>
      </c>
      <c r="D41" s="20" t="n">
        <v>98261.25</v>
      </c>
      <c r="E41" s="20" t="n">
        <v>8942.08</v>
      </c>
      <c r="F41" s="20" t="n">
        <v>99435.76</v>
      </c>
      <c r="G41" s="20" t="n">
        <f aca="false">C41-E41-F41</f>
        <v>-8942.08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95734.5</v>
      </c>
      <c r="D45" s="32" t="n">
        <f aca="false">SUM(D30:D44)</f>
        <v>1146864.8</v>
      </c>
      <c r="E45" s="32" t="n">
        <f aca="false">SUM(E30:E44)</f>
        <v>226411.44</v>
      </c>
      <c r="F45" s="32" t="n">
        <f aca="false">SUM(F30:F44)</f>
        <v>880166.68</v>
      </c>
      <c r="G45" s="32" t="n">
        <f aca="false">SUM(G30:G44)</f>
        <v>89156.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7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016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00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164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69110.5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57910.5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62064.2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95846.2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6Z</dcterms:created>
  <dc:creator>Пользователь Windows</dc:creator>
  <dc:description/>
  <dc:language>en-US</dc:language>
  <cp:lastModifiedBy>Пользователь Windows</cp:lastModifiedBy>
  <dcterms:modified xsi:type="dcterms:W3CDTF">2017-03-29T21:25:26Z</dcterms:modified>
  <cp:revision>0</cp:revision>
  <dc:subject/>
  <dc:title/>
</cp:coreProperties>
</file>